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f aca="false">C9+G9+H9</f>
        <v>135412</v>
      </c>
      <c r="C9" s="8" t="n">
        <f aca="false">D9+E9+F9</f>
        <v>36074</v>
      </c>
      <c r="D9" s="8" t="n">
        <v>588</v>
      </c>
      <c r="E9" s="8" t="n">
        <v>1298</v>
      </c>
      <c r="F9" s="8" t="n">
        <v>34188</v>
      </c>
      <c r="G9" s="8" t="n">
        <v>99082</v>
      </c>
      <c r="H9" s="8" t="n">
        <v>256</v>
      </c>
    </row>
    <row r="10" customFormat="false" ht="13.5" hidden="false" customHeight="false" outlineLevel="0" collapsed="false">
      <c r="A10" s="7" t="s">
        <v>10</v>
      </c>
      <c r="B10" s="8" t="n">
        <f aca="false">C10+G10+H10</f>
        <v>144596</v>
      </c>
      <c r="C10" s="8" t="n">
        <f aca="false">D10+E10+F10</f>
        <v>42494</v>
      </c>
      <c r="D10" s="8" t="n">
        <v>525</v>
      </c>
      <c r="E10" s="8" t="n">
        <v>1071</v>
      </c>
      <c r="F10" s="8" t="n">
        <v>40898</v>
      </c>
      <c r="G10" s="8" t="n">
        <v>101945</v>
      </c>
      <c r="H10" s="8" t="n">
        <v>157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0.0678226449649957</v>
      </c>
      <c r="C11" s="9" t="n">
        <f aca="false">C10/C9-1</f>
        <v>0.177967511226922</v>
      </c>
      <c r="D11" s="9" t="n">
        <f aca="false">D10/D9-1</f>
        <v>-0.107142857142857</v>
      </c>
      <c r="E11" s="9" t="n">
        <f aca="false">E10/E9-1</f>
        <v>-0.174884437596302</v>
      </c>
      <c r="F11" s="9" t="n">
        <f aca="false">F10/F9-1</f>
        <v>0.196267696267696</v>
      </c>
      <c r="G11" s="9" t="n">
        <f aca="false">G10/G9-1</f>
        <v>0.0288952584727802</v>
      </c>
      <c r="H11" s="9" t="n">
        <f aca="false">H10/H9-1</f>
        <v>-0.38671875</v>
      </c>
    </row>
    <row r="12" customFormat="false" ht="13.5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3.5" hidden="false" customHeight="false" outlineLevel="0" collapsed="false">
      <c r="B15" s="12"/>
      <c r="C15" s="12"/>
      <c r="F15" s="10"/>
    </row>
    <row r="16" customFormat="false" ht="13.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5" t="s">
        <v>14</v>
      </c>
      <c r="B21" s="16" t="n">
        <f aca="false">C21+G21+H21</f>
        <v>7557094</v>
      </c>
      <c r="C21" s="16" t="n">
        <f aca="false">D21+E21+F21</f>
        <v>1954084</v>
      </c>
      <c r="D21" s="8" t="n">
        <v>35147</v>
      </c>
      <c r="E21" s="16" t="n">
        <v>81809</v>
      </c>
      <c r="F21" s="8" t="n">
        <v>1837128</v>
      </c>
      <c r="G21" s="16" t="n">
        <v>5559494</v>
      </c>
      <c r="H21" s="16" t="n">
        <v>43516</v>
      </c>
    </row>
    <row r="22" customFormat="false" ht="13.5" hidden="false" customHeight="false" outlineLevel="0" collapsed="false">
      <c r="A22" s="15" t="s">
        <v>15</v>
      </c>
      <c r="B22" s="16" t="n">
        <f aca="false">C22+G22+H22</f>
        <v>7481148</v>
      </c>
      <c r="C22" s="16" t="n">
        <f aca="false">D22+E22+F22</f>
        <v>2053618</v>
      </c>
      <c r="D22" s="16" t="n">
        <v>36628</v>
      </c>
      <c r="E22" s="8" t="n">
        <v>84400</v>
      </c>
      <c r="F22" s="8" t="n">
        <v>1932590</v>
      </c>
      <c r="G22" s="8" t="n">
        <v>5385711</v>
      </c>
      <c r="H22" s="8" t="n">
        <v>41819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-0.0100496301885354</v>
      </c>
      <c r="C23" s="9" t="n">
        <f aca="false">C22/C21-1</f>
        <v>0.0509363978211785</v>
      </c>
      <c r="D23" s="9" t="n">
        <f aca="false">D22/D21-1</f>
        <v>0.0421373090164168</v>
      </c>
      <c r="E23" s="9" t="n">
        <f aca="false">E22/E21-1</f>
        <v>0.0316713320050361</v>
      </c>
      <c r="F23" s="9" t="n">
        <f aca="false">F22/F21-1</f>
        <v>0.0519626286246795</v>
      </c>
      <c r="G23" s="9" t="n">
        <f aca="false">G22/G21-1</f>
        <v>-0.0312587800256642</v>
      </c>
      <c r="H23" s="9" t="n">
        <f aca="false">H22/H21-1</f>
        <v>-0.0389971504733891</v>
      </c>
    </row>
    <row r="24" customFormat="false" ht="13.5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心流</cp:lastModifiedBy>
  <dcterms:modified xsi:type="dcterms:W3CDTF">2025-02-26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20305</vt:lpwstr>
  </property>
</Properties>
</file>